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2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62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CBV" vbProcedure="false">B_V!$B$20</definedName>
    <definedName function="false" hidden="false" name="SumaDBV" vbProcedure="false">B_V!$B$25</definedName>
    <definedName function="false" hidden="false" name="SumaEBV" vbProcedure="false">B_V!$B$30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31</definedName>
    <definedName function="false" hidden="false" localSheetId="4" name="SumaIIBV" vbProcedure="false">B_V!$B$48</definedName>
    <definedName function="false" hidden="false" localSheetId="4" name="SumaIIIBV" vbProcedure="false">B_V!$B$53</definedName>
    <definedName function="false" hidden="false" localSheetId="4" name="SumaII_IBV" vbProcedure="false">B_V!$B$37</definedName>
    <definedName function="false" hidden="false" localSheetId="4" name="SumaII_IIBV" vbProcedure="false">B_V!$B$42</definedName>
    <definedName function="false" hidden="false" localSheetId="4" name="SumaII_IIIBV" vbProcedure="false">B_V!$B$47</definedName>
    <definedName function="false" hidden="false" localSheetId="4" name="SumaIVBV" vbProcedure="false">B_V!$B$54</definedName>
    <definedName function="false" hidden="false" localSheetId="4" name="Z_799BC39E_33A7_49D3_B680_85DCC9C10170__wvu_PrintArea" vbProcedure="false">B_V!$A$1:$O$62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906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C*</t>
  </si>
  <si>
    <t xml:space="preserve">C</t>
  </si>
  <si>
    <t xml:space="preserve">D*</t>
  </si>
  <si>
    <t xml:space="preserve">D</t>
  </si>
  <si>
    <t xml:space="preserve">E*</t>
  </si>
  <si>
    <t xml:space="preserve">E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6</xdr:row>
      <xdr:rowOff>28440</xdr:rowOff>
    </xdr:from>
    <xdr:to>
      <xdr:col>15</xdr:col>
      <xdr:colOff>351720</xdr:colOff>
      <xdr:row>36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1</xdr:row>
      <xdr:rowOff>28800</xdr:rowOff>
    </xdr:from>
    <xdr:to>
      <xdr:col>15</xdr:col>
      <xdr:colOff>351720</xdr:colOff>
      <xdr:row>41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6</xdr:row>
      <xdr:rowOff>28440</xdr:rowOff>
    </xdr:from>
    <xdr:to>
      <xdr:col>15</xdr:col>
      <xdr:colOff>351720</xdr:colOff>
      <xdr:row>46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52</xdr:row>
      <xdr:rowOff>19080</xdr:rowOff>
    </xdr:from>
    <xdr:to>
      <xdr:col>15</xdr:col>
      <xdr:colOff>351720</xdr:colOff>
      <xdr:row>52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59</xdr:row>
      <xdr:rowOff>19080</xdr:rowOff>
    </xdr:from>
    <xdr:to>
      <xdr:col>15</xdr:col>
      <xdr:colOff>422640</xdr:colOff>
      <xdr:row>60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58</xdr:row>
      <xdr:rowOff>18720</xdr:rowOff>
    </xdr:from>
    <xdr:to>
      <xdr:col>15</xdr:col>
      <xdr:colOff>352440</xdr:colOff>
      <xdr:row>59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IEROW~1/AppData/Local/Tem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8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9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40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41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42</v>
      </c>
      <c r="B24" s="135" t="s">
        <v>743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44</v>
      </c>
      <c r="B25" s="135" t="s">
        <v>745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6</v>
      </c>
      <c r="B26" s="135" t="s">
        <v>747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8</v>
      </c>
      <c r="B27" s="135" t="s">
        <v>749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50</v>
      </c>
      <c r="B28" s="135" t="s">
        <v>751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21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52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53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54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55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6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7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8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9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60</v>
      </c>
      <c r="B13" s="881"/>
      <c r="C13" s="881" t="s">
        <v>761</v>
      </c>
      <c r="D13" s="881"/>
      <c r="E13" s="881"/>
      <c r="F13" s="881" t="s">
        <v>762</v>
      </c>
      <c r="G13" s="881"/>
      <c r="H13" s="881"/>
      <c r="I13" s="881"/>
      <c r="J13" s="881"/>
      <c r="K13" s="881" t="s">
        <v>763</v>
      </c>
      <c r="L13" s="881"/>
      <c r="M13" s="881"/>
      <c r="N13" s="881"/>
      <c r="O13" s="881"/>
      <c r="P13" s="881" t="s">
        <v>764</v>
      </c>
      <c r="Q13" s="881"/>
      <c r="R13" s="881"/>
      <c r="S13" s="881"/>
      <c r="T13" s="881"/>
      <c r="U13" s="881"/>
      <c r="V13" s="882" t="s">
        <v>765</v>
      </c>
      <c r="W13" s="882"/>
      <c r="X13" s="882"/>
      <c r="Y13" s="882"/>
      <c r="Z13" s="881" t="s">
        <v>766</v>
      </c>
      <c r="AA13" s="881"/>
      <c r="AB13" s="881"/>
    </row>
    <row r="14" customFormat="false" ht="18.75" hidden="false" customHeight="true" outlineLevel="0" collapsed="false">
      <c r="A14" s="883" t="s">
        <v>767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8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9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70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71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71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72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73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74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75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6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6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7</v>
      </c>
      <c r="B26" s="679" t="s">
        <v>778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9</v>
      </c>
      <c r="B27" s="679" t="s">
        <v>780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81</v>
      </c>
      <c r="B28" s="679" t="s">
        <v>782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83</v>
      </c>
      <c r="B29" s="670" t="s">
        <v>784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85</v>
      </c>
      <c r="B30" s="670" t="s">
        <v>786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7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8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9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90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91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9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60</v>
      </c>
      <c r="B43" s="881"/>
      <c r="C43" s="881" t="s">
        <v>761</v>
      </c>
      <c r="D43" s="881"/>
      <c r="E43" s="881"/>
      <c r="F43" s="881" t="s">
        <v>762</v>
      </c>
      <c r="G43" s="881"/>
      <c r="H43" s="881"/>
      <c r="I43" s="881"/>
      <c r="J43" s="881"/>
      <c r="K43" s="881" t="s">
        <v>763</v>
      </c>
      <c r="L43" s="881"/>
      <c r="M43" s="881"/>
      <c r="N43" s="881"/>
      <c r="O43" s="881"/>
      <c r="P43" s="881" t="s">
        <v>764</v>
      </c>
      <c r="Q43" s="881"/>
      <c r="R43" s="881"/>
      <c r="S43" s="881"/>
      <c r="T43" s="881"/>
      <c r="U43" s="881"/>
      <c r="V43" s="882" t="s">
        <v>765</v>
      </c>
      <c r="W43" s="882"/>
      <c r="X43" s="882"/>
      <c r="Y43" s="882"/>
      <c r="Z43" s="881" t="s">
        <v>766</v>
      </c>
      <c r="AA43" s="881"/>
      <c r="AB43" s="881"/>
    </row>
    <row r="44" customFormat="false" ht="18.75" hidden="false" customHeight="true" outlineLevel="0" collapsed="false">
      <c r="A44" s="896" t="s">
        <v>792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9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9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93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94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94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95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74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74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6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6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6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7</v>
      </c>
      <c r="B56" s="679" t="s">
        <v>778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8</v>
      </c>
      <c r="B57" s="679" t="s">
        <v>799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800</v>
      </c>
      <c r="B58" s="679" t="s">
        <v>782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801</v>
      </c>
      <c r="B59" s="670" t="s">
        <v>784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802</v>
      </c>
      <c r="B60" s="670" t="s">
        <v>786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7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8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803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804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9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60</v>
      </c>
      <c r="B71" s="881"/>
      <c r="C71" s="881" t="s">
        <v>761</v>
      </c>
      <c r="D71" s="881"/>
      <c r="E71" s="881"/>
      <c r="F71" s="881" t="s">
        <v>762</v>
      </c>
      <c r="G71" s="881"/>
      <c r="H71" s="881"/>
      <c r="I71" s="881"/>
      <c r="J71" s="881"/>
      <c r="K71" s="881" t="s">
        <v>763</v>
      </c>
      <c r="L71" s="881"/>
      <c r="M71" s="881"/>
      <c r="N71" s="881"/>
      <c r="O71" s="881"/>
      <c r="P71" s="881" t="s">
        <v>805</v>
      </c>
      <c r="Q71" s="881"/>
      <c r="R71" s="881"/>
      <c r="S71" s="881"/>
      <c r="T71" s="881"/>
      <c r="U71" s="881"/>
      <c r="V71" s="882" t="s">
        <v>765</v>
      </c>
      <c r="W71" s="882"/>
      <c r="X71" s="882"/>
      <c r="Y71" s="882"/>
      <c r="Z71" s="881" t="s">
        <v>766</v>
      </c>
      <c r="AA71" s="881"/>
      <c r="AB71" s="881"/>
    </row>
    <row r="72" customFormat="false" ht="18.75" hidden="false" customHeight="true" outlineLevel="0" collapsed="false">
      <c r="A72" s="896" t="s">
        <v>806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9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9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7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71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71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8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73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73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9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10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10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11</v>
      </c>
      <c r="B84" s="679" t="s">
        <v>778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12</v>
      </c>
      <c r="B85" s="679" t="s">
        <v>799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13</v>
      </c>
      <c r="B86" s="679" t="s">
        <v>782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14</v>
      </c>
      <c r="B87" s="670" t="s">
        <v>784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15</v>
      </c>
      <c r="B88" s="679" t="s">
        <v>786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7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8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6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7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9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60</v>
      </c>
      <c r="B98" s="881"/>
      <c r="C98" s="881" t="s">
        <v>761</v>
      </c>
      <c r="D98" s="881"/>
      <c r="E98" s="881"/>
      <c r="F98" s="881" t="s">
        <v>762</v>
      </c>
      <c r="G98" s="881"/>
      <c r="H98" s="881"/>
      <c r="I98" s="881"/>
      <c r="J98" s="881"/>
      <c r="K98" s="881" t="s">
        <v>763</v>
      </c>
      <c r="L98" s="881"/>
      <c r="M98" s="881"/>
      <c r="N98" s="881"/>
      <c r="O98" s="881"/>
      <c r="P98" s="881" t="s">
        <v>764</v>
      </c>
      <c r="Q98" s="881"/>
      <c r="R98" s="881"/>
      <c r="S98" s="881"/>
      <c r="T98" s="881"/>
      <c r="U98" s="881"/>
      <c r="V98" s="882" t="s">
        <v>765</v>
      </c>
      <c r="W98" s="882"/>
      <c r="X98" s="882"/>
      <c r="Y98" s="882"/>
      <c r="Z98" s="881" t="s">
        <v>766</v>
      </c>
      <c r="AA98" s="881"/>
      <c r="AB98" s="881"/>
    </row>
    <row r="99" customFormat="false" ht="18" hidden="false" customHeight="true" outlineLevel="0" collapsed="false">
      <c r="A99" s="896" t="s">
        <v>818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9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9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9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94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94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20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74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74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21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6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6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22</v>
      </c>
      <c r="B111" s="679" t="s">
        <v>778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23</v>
      </c>
      <c r="B112" s="679" t="s">
        <v>799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24</v>
      </c>
      <c r="B113" s="679" t="s">
        <v>782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25</v>
      </c>
      <c r="B114" s="670" t="s">
        <v>784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6</v>
      </c>
      <c r="B115" s="670" t="s">
        <v>786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7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8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7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8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9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60</v>
      </c>
      <c r="B126" s="881"/>
      <c r="C126" s="881" t="s">
        <v>761</v>
      </c>
      <c r="D126" s="881"/>
      <c r="E126" s="881"/>
      <c r="F126" s="881" t="s">
        <v>762</v>
      </c>
      <c r="G126" s="881"/>
      <c r="H126" s="881"/>
      <c r="I126" s="881"/>
      <c r="J126" s="881"/>
      <c r="K126" s="881" t="s">
        <v>763</v>
      </c>
      <c r="L126" s="881"/>
      <c r="M126" s="881"/>
      <c r="N126" s="881"/>
      <c r="O126" s="881"/>
      <c r="P126" s="881" t="s">
        <v>805</v>
      </c>
      <c r="Q126" s="881"/>
      <c r="R126" s="881"/>
      <c r="S126" s="881"/>
      <c r="T126" s="881"/>
      <c r="U126" s="881"/>
      <c r="V126" s="882" t="s">
        <v>765</v>
      </c>
      <c r="W126" s="882"/>
      <c r="X126" s="882"/>
      <c r="Y126" s="882"/>
      <c r="Z126" s="881" t="s">
        <v>766</v>
      </c>
      <c r="AA126" s="881"/>
      <c r="AB126" s="881"/>
    </row>
    <row r="127" customFormat="false" ht="18.75" hidden="false" customHeight="true" outlineLevel="0" collapsed="false">
      <c r="A127" s="896" t="s">
        <v>829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9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9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30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71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71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31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73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73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32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10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10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33</v>
      </c>
      <c r="B139" s="679" t="s">
        <v>778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34</v>
      </c>
      <c r="B140" s="679" t="s">
        <v>799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35</v>
      </c>
      <c r="B141" s="679" t="s">
        <v>782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6</v>
      </c>
      <c r="B142" s="670" t="s">
        <v>784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7</v>
      </c>
      <c r="B143" s="679" t="s">
        <v>786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7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8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8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21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22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9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40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41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42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43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44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45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6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7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8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9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50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51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52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53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54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55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51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52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6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7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8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41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9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60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44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61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62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7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8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63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64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51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65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6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7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8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51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65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9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70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71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72</v>
      </c>
      <c r="C7" s="986" t="s">
        <v>873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74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75</v>
      </c>
      <c r="C9" s="989"/>
      <c r="D9" s="990" t="s">
        <v>876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7</v>
      </c>
      <c r="E10" s="990" t="s">
        <v>878</v>
      </c>
      <c r="F10" s="990" t="s">
        <v>879</v>
      </c>
      <c r="G10" s="990" t="s">
        <v>880</v>
      </c>
      <c r="H10" s="990" t="s">
        <v>881</v>
      </c>
      <c r="I10" s="990" t="s">
        <v>882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83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84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85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6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7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8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9</v>
      </c>
      <c r="C19" s="994" t="s">
        <v>890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91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7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8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92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93</v>
      </c>
      <c r="G41" s="1008"/>
      <c r="H41" s="985" t="s">
        <v>894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95</v>
      </c>
      <c r="G42" s="1008"/>
      <c r="H42" s="921" t="s">
        <v>896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7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8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9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900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901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902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903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51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904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905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B34" activeCellId="0" sqref="AB34:A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/>
      <c r="U6" s="534"/>
      <c r="V6" s="534"/>
      <c r="W6" s="534"/>
      <c r="X6" s="534"/>
      <c r="Y6" s="534"/>
      <c r="Z6" s="534"/>
      <c r="AA6" s="534"/>
      <c r="AB6" s="534"/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s">
        <v>63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e">
        <f aca="false">IF(AB18="ND",IF(AB16&gt;0,AB16,"Nie dotyczy"),IF(SUM(AB18-AB24)&gt;AB16,AB16,SUM(AB18-AB24)))</f>
        <v>#VALUE!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29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decimal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AB28:AI29 AB34:AI36 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R36" activeCellId="0" sqref="R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true" customHeight="true" outlineLevel="0" collapsed="false">
      <c r="A16" s="598"/>
      <c r="B16" s="616" t="s">
        <v>557</v>
      </c>
      <c r="C16" s="617"/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/>
      <c r="Q16" s="615"/>
    </row>
    <row r="17" customFormat="false" ht="12" hidden="true" customHeight="true" outlineLevel="0" collapsed="false">
      <c r="A17" s="598"/>
      <c r="B17" s="618" t="s">
        <v>551</v>
      </c>
      <c r="C17" s="619"/>
      <c r="D17" s="603"/>
      <c r="E17" s="610"/>
      <c r="F17" s="604"/>
      <c r="G17" s="604"/>
      <c r="H17" s="604"/>
      <c r="I17" s="604"/>
      <c r="J17" s="604"/>
      <c r="K17" s="604"/>
      <c r="L17" s="604"/>
      <c r="M17" s="604"/>
      <c r="N17" s="604"/>
      <c r="O17" s="605"/>
      <c r="Q17" s="615"/>
    </row>
    <row r="18" customFormat="false" ht="12" hidden="true" customHeight="true" outlineLevel="0" collapsed="false">
      <c r="A18" s="598"/>
      <c r="B18" s="618" t="s">
        <v>552</v>
      </c>
      <c r="C18" s="620"/>
      <c r="D18" s="603"/>
      <c r="E18" s="610"/>
      <c r="F18" s="604"/>
      <c r="G18" s="604"/>
      <c r="H18" s="604"/>
      <c r="I18" s="604"/>
      <c r="J18" s="604"/>
      <c r="K18" s="604"/>
      <c r="L18" s="604"/>
      <c r="M18" s="604"/>
      <c r="N18" s="604"/>
      <c r="O18" s="605"/>
      <c r="Q18" s="615"/>
    </row>
    <row r="19" customFormat="false" ht="12" hidden="true" customHeight="true" outlineLevel="0" collapsed="false">
      <c r="A19" s="598"/>
      <c r="B19" s="618" t="s">
        <v>193</v>
      </c>
      <c r="C19" s="621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  <c r="Q19" s="615"/>
    </row>
    <row r="20" customFormat="false" ht="12" hidden="true" customHeight="true" outlineLevel="0" collapsed="false">
      <c r="A20" s="598"/>
      <c r="B20" s="622" t="s">
        <v>553</v>
      </c>
      <c r="C20" s="612" t="s">
        <v>558</v>
      </c>
      <c r="D20" s="612"/>
      <c r="E20" s="612"/>
      <c r="F20" s="613" t="n">
        <f aca="true">SUM(F17:OFFSET(SumaCBV,-1,4))</f>
        <v>0</v>
      </c>
      <c r="G20" s="613" t="n">
        <f aca="true">SUM(G17:OFFSET(SumaCBV,-1,5))</f>
        <v>0</v>
      </c>
      <c r="H20" s="613" t="n">
        <f aca="true">SUM(H17:OFFSET(SumaCBV,-1,6))</f>
        <v>0</v>
      </c>
      <c r="I20" s="613" t="n">
        <f aca="true">SUM(I17:OFFSET(SumaCBV,-1,7))</f>
        <v>0</v>
      </c>
      <c r="J20" s="613" t="n">
        <f aca="true">SUM(J17:OFFSET(SumaCBV,-1,8))</f>
        <v>0</v>
      </c>
      <c r="K20" s="613" t="n">
        <f aca="true">SUM(K17:OFFSET(SumaCBV,-1,9))</f>
        <v>0</v>
      </c>
      <c r="L20" s="613" t="n">
        <f aca="true">SUM(L17:OFFSET(SumaCBV,-1,10))</f>
        <v>0</v>
      </c>
      <c r="M20" s="613" t="n">
        <f aca="true">SUM(M17:OFFSET(SumaCBV,-1,11))</f>
        <v>0</v>
      </c>
      <c r="N20" s="613" t="n">
        <f aca="true">SUM(N17:OFFSET(SumaCBV,-1,12))</f>
        <v>0</v>
      </c>
      <c r="O20" s="614"/>
      <c r="Q20" s="615"/>
    </row>
    <row r="21" customFormat="false" ht="12" hidden="true" customHeight="true" outlineLevel="0" collapsed="false">
      <c r="A21" s="598"/>
      <c r="B21" s="616" t="s">
        <v>559</v>
      </c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Q21" s="615"/>
    </row>
    <row r="22" customFormat="false" ht="12" hidden="true" customHeight="true" outlineLevel="0" collapsed="false">
      <c r="A22" s="598"/>
      <c r="B22" s="618" t="s">
        <v>551</v>
      </c>
      <c r="C22" s="619"/>
      <c r="D22" s="603"/>
      <c r="E22" s="610"/>
      <c r="F22" s="604"/>
      <c r="G22" s="604"/>
      <c r="H22" s="604"/>
      <c r="I22" s="604"/>
      <c r="J22" s="604"/>
      <c r="K22" s="604"/>
      <c r="L22" s="604"/>
      <c r="M22" s="604"/>
      <c r="N22" s="604"/>
      <c r="O22" s="605"/>
      <c r="Q22" s="615"/>
    </row>
    <row r="23" customFormat="false" ht="12" hidden="true" customHeight="true" outlineLevel="0" collapsed="false">
      <c r="A23" s="598"/>
      <c r="B23" s="618" t="s">
        <v>552</v>
      </c>
      <c r="C23" s="620"/>
      <c r="D23" s="603"/>
      <c r="E23" s="610"/>
      <c r="F23" s="604"/>
      <c r="G23" s="604"/>
      <c r="H23" s="604"/>
      <c r="I23" s="604"/>
      <c r="J23" s="604"/>
      <c r="K23" s="604"/>
      <c r="L23" s="604"/>
      <c r="M23" s="604"/>
      <c r="N23" s="604"/>
      <c r="O23" s="605"/>
      <c r="Q23" s="615"/>
    </row>
    <row r="24" customFormat="false" ht="12" hidden="true" customHeight="true" outlineLevel="0" collapsed="false">
      <c r="A24" s="598"/>
      <c r="B24" s="618" t="s">
        <v>193</v>
      </c>
      <c r="C24" s="621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  <c r="Q24" s="615"/>
    </row>
    <row r="25" customFormat="false" ht="12" hidden="true" customHeight="true" outlineLevel="0" collapsed="false">
      <c r="A25" s="598"/>
      <c r="B25" s="622" t="s">
        <v>553</v>
      </c>
      <c r="C25" s="612" t="s">
        <v>560</v>
      </c>
      <c r="D25" s="612"/>
      <c r="E25" s="612"/>
      <c r="F25" s="613" t="n">
        <f aca="true">SUM(F22:OFFSET(SumaDBV,-1,4))</f>
        <v>0</v>
      </c>
      <c r="G25" s="613" t="n">
        <f aca="true">SUM(G22:OFFSET(SumaDBV,-1,5))</f>
        <v>0</v>
      </c>
      <c r="H25" s="613" t="n">
        <f aca="true">SUM(H22:OFFSET(SumaDBV,-1,6))</f>
        <v>0</v>
      </c>
      <c r="I25" s="613" t="n">
        <f aca="true">SUM(I22:OFFSET(SumaDBV,-1,7))</f>
        <v>0</v>
      </c>
      <c r="J25" s="613" t="n">
        <f aca="true">SUM(J22:OFFSET(SumaDBV,-1,8))</f>
        <v>0</v>
      </c>
      <c r="K25" s="613" t="n">
        <f aca="true">SUM(K22:OFFSET(SumaDBV,-1,9))</f>
        <v>0</v>
      </c>
      <c r="L25" s="613" t="n">
        <f aca="true">SUM(L22:OFFSET(SumaDBV,-1,10))</f>
        <v>0</v>
      </c>
      <c r="M25" s="613" t="n">
        <f aca="true">SUM(M22:OFFSET(SumaDBV,-1,11))</f>
        <v>0</v>
      </c>
      <c r="N25" s="613" t="n">
        <f aca="true">SUM(N22:OFFSET(SumaDBV,-1,12))</f>
        <v>0</v>
      </c>
      <c r="O25" s="614"/>
      <c r="Q25" s="615"/>
    </row>
    <row r="26" customFormat="false" ht="12" hidden="true" customHeight="true" outlineLevel="0" collapsed="false">
      <c r="A26" s="598"/>
      <c r="B26" s="616" t="s">
        <v>561</v>
      </c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Q26" s="615"/>
    </row>
    <row r="27" customFormat="false" ht="12" hidden="true" customHeight="true" outlineLevel="0" collapsed="false">
      <c r="A27" s="598"/>
      <c r="B27" s="618" t="s">
        <v>551</v>
      </c>
      <c r="C27" s="619"/>
      <c r="D27" s="603"/>
      <c r="E27" s="610"/>
      <c r="F27" s="604"/>
      <c r="G27" s="604"/>
      <c r="H27" s="604"/>
      <c r="I27" s="604"/>
      <c r="J27" s="604"/>
      <c r="K27" s="604"/>
      <c r="L27" s="604"/>
      <c r="M27" s="604"/>
      <c r="N27" s="604"/>
      <c r="O27" s="605"/>
      <c r="Q27" s="615"/>
    </row>
    <row r="28" customFormat="false" ht="12" hidden="true" customHeight="true" outlineLevel="0" collapsed="false">
      <c r="A28" s="598"/>
      <c r="B28" s="618" t="s">
        <v>552</v>
      </c>
      <c r="C28" s="620"/>
      <c r="D28" s="603"/>
      <c r="E28" s="610"/>
      <c r="F28" s="604"/>
      <c r="G28" s="604"/>
      <c r="H28" s="604"/>
      <c r="I28" s="604"/>
      <c r="J28" s="604"/>
      <c r="K28" s="604"/>
      <c r="L28" s="604"/>
      <c r="M28" s="604"/>
      <c r="N28" s="604"/>
      <c r="O28" s="605"/>
      <c r="Q28" s="615"/>
    </row>
    <row r="29" customFormat="false" ht="12" hidden="true" customHeight="true" outlineLevel="0" collapsed="false">
      <c r="A29" s="598"/>
      <c r="B29" s="618" t="s">
        <v>193</v>
      </c>
      <c r="C29" s="621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  <c r="Q29" s="615"/>
    </row>
    <row r="30" customFormat="false" ht="12" hidden="true" customHeight="true" outlineLevel="0" collapsed="false">
      <c r="A30" s="598"/>
      <c r="B30" s="622" t="s">
        <v>553</v>
      </c>
      <c r="C30" s="612" t="s">
        <v>562</v>
      </c>
      <c r="D30" s="612"/>
      <c r="E30" s="612"/>
      <c r="F30" s="613" t="n">
        <f aca="true">SUM(F27:OFFSET(SumaEBV,-1,4))</f>
        <v>0</v>
      </c>
      <c r="G30" s="613" t="n">
        <f aca="true">SUM(G27:OFFSET(SumaEBV,-1,5))</f>
        <v>0</v>
      </c>
      <c r="H30" s="613" t="n">
        <f aca="true">SUM(H27:OFFSET(SumaEBV,-1,6))</f>
        <v>0</v>
      </c>
      <c r="I30" s="613" t="n">
        <f aca="true">SUM(I27:OFFSET(SumaEBV,-1,7))</f>
        <v>0</v>
      </c>
      <c r="J30" s="613" t="n">
        <f aca="true">SUM(J27:OFFSET(SumaEBV,-1,8))</f>
        <v>0</v>
      </c>
      <c r="K30" s="613" t="n">
        <f aca="true">SUM(K27:OFFSET(SumaEBV,-1,9))</f>
        <v>0</v>
      </c>
      <c r="L30" s="613" t="n">
        <f aca="true">SUM(L27:OFFSET(SumaEBV,-1,10))</f>
        <v>0</v>
      </c>
      <c r="M30" s="613" t="n">
        <f aca="true">SUM(M27:OFFSET(SumaEBV,-1,11))</f>
        <v>0</v>
      </c>
      <c r="N30" s="613" t="n">
        <f aca="true">SUM(N27:OFFSET(SumaEBV,-1,12))</f>
        <v>0</v>
      </c>
      <c r="O30" s="614"/>
      <c r="Q30" s="615"/>
    </row>
    <row r="31" customFormat="false" ht="12" hidden="false" customHeight="true" outlineLevel="0" collapsed="false">
      <c r="A31" s="598"/>
      <c r="B31" s="616" t="s">
        <v>563</v>
      </c>
      <c r="C31" s="616"/>
      <c r="D31" s="616"/>
      <c r="E31" s="616"/>
      <c r="F31" s="613" t="n">
        <f aca="false">SUM(F10,F15,F20,F25,F30)</f>
        <v>0</v>
      </c>
      <c r="G31" s="613" t="n">
        <f aca="false">SUM(G10,G15,G20,G25,G30)</f>
        <v>0</v>
      </c>
      <c r="H31" s="613" t="n">
        <f aca="false">SUM(H10,H15,H20,H25,H30)</f>
        <v>0</v>
      </c>
      <c r="I31" s="613" t="n">
        <f aca="false">SUM(I10,I15,I20,I25,I30)</f>
        <v>0</v>
      </c>
      <c r="J31" s="613" t="n">
        <f aca="false">SUM(J10,J15,J20,J25,J30)</f>
        <v>0</v>
      </c>
      <c r="K31" s="613" t="n">
        <f aca="false">SUM(K10,K15,K20,K25,K30)</f>
        <v>0</v>
      </c>
      <c r="L31" s="613" t="n">
        <f aca="false">SUM(L10,L15,L20,L25,L30)</f>
        <v>0</v>
      </c>
      <c r="M31" s="613" t="n">
        <f aca="false">SUM(M10,M15,M20,M25,M30)</f>
        <v>0</v>
      </c>
      <c r="N31" s="613" t="n">
        <f aca="false">SUM(N10,N15,N20,N25,N30)</f>
        <v>0</v>
      </c>
      <c r="O31" s="614"/>
      <c r="Q31" s="615"/>
    </row>
    <row r="32" customFormat="false" ht="12" hidden="false" customHeight="true" outlineLevel="0" collapsed="false">
      <c r="A32" s="598"/>
      <c r="B32" s="591" t="s">
        <v>564</v>
      </c>
      <c r="C32" s="623" t="s">
        <v>565</v>
      </c>
      <c r="D32" s="623"/>
      <c r="E32" s="623"/>
      <c r="F32" s="623"/>
      <c r="G32" s="623"/>
      <c r="H32" s="623"/>
      <c r="I32" s="623"/>
      <c r="J32" s="623"/>
      <c r="K32" s="623"/>
      <c r="L32" s="623"/>
      <c r="M32" s="623"/>
      <c r="N32" s="623"/>
      <c r="O32" s="623"/>
      <c r="Q32" s="615"/>
    </row>
    <row r="33" customFormat="false" ht="12" hidden="false" customHeight="true" outlineLevel="0" collapsed="false">
      <c r="A33" s="598"/>
      <c r="B33" s="591" t="s">
        <v>566</v>
      </c>
      <c r="C33" s="600" t="s">
        <v>567</v>
      </c>
      <c r="D33" s="600"/>
      <c r="E33" s="600"/>
      <c r="F33" s="600"/>
      <c r="G33" s="600"/>
      <c r="H33" s="600"/>
      <c r="I33" s="600"/>
      <c r="J33" s="600"/>
      <c r="K33" s="600"/>
      <c r="L33" s="600"/>
      <c r="M33" s="600"/>
      <c r="N33" s="600"/>
      <c r="O33" s="600"/>
      <c r="Q33" s="615"/>
    </row>
    <row r="34" customFormat="false" ht="12" hidden="false" customHeight="true" outlineLevel="0" collapsed="false">
      <c r="A34" s="598"/>
      <c r="B34" s="618" t="s">
        <v>551</v>
      </c>
      <c r="C34" s="603"/>
      <c r="D34" s="603"/>
      <c r="E34" s="610"/>
      <c r="F34" s="604"/>
      <c r="G34" s="604"/>
      <c r="H34" s="604"/>
      <c r="I34" s="604"/>
      <c r="J34" s="604"/>
      <c r="K34" s="604"/>
      <c r="L34" s="604"/>
      <c r="M34" s="604"/>
      <c r="N34" s="604"/>
      <c r="O34" s="605"/>
    </row>
    <row r="35" customFormat="false" ht="12" hidden="false" customHeight="true" outlineLevel="0" collapsed="false">
      <c r="A35" s="598"/>
      <c r="B35" s="618" t="s">
        <v>552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s="608" customFormat="true" ht="12" hidden="false" customHeight="true" outlineLevel="0" collapsed="false">
      <c r="A36" s="606"/>
      <c r="B36" s="618" t="s">
        <v>193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customFormat="false" ht="12" hidden="false" customHeight="true" outlineLevel="0" collapsed="false">
      <c r="A37" s="598"/>
      <c r="B37" s="624" t="s">
        <v>568</v>
      </c>
      <c r="C37" s="624"/>
      <c r="D37" s="624"/>
      <c r="E37" s="624"/>
      <c r="F37" s="613" t="n">
        <f aca="true">SUM(F34:OFFSET(SumaII_IBV,-1,4))</f>
        <v>0</v>
      </c>
      <c r="G37" s="613" t="n">
        <f aca="true">SUM(G34:OFFSET(SumaII_IBV,-1,5))</f>
        <v>0</v>
      </c>
      <c r="H37" s="613" t="n">
        <f aca="true">SUM(H34:OFFSET(SumaII_IBV,-1,6))</f>
        <v>0</v>
      </c>
      <c r="I37" s="613" t="n">
        <f aca="true">SUM(I34:OFFSET(SumaII_IBV,-1,7))</f>
        <v>0</v>
      </c>
      <c r="J37" s="613" t="n">
        <f aca="true">SUM(J34:OFFSET(SumaII_IBV,-1,8))</f>
        <v>0</v>
      </c>
      <c r="K37" s="613" t="n">
        <f aca="true">SUM(K34:OFFSET(SumaII_IBV,-1,9))</f>
        <v>0</v>
      </c>
      <c r="L37" s="613" t="n">
        <f aca="true">SUM(L34:OFFSET(SumaII_IBV,-1,10))</f>
        <v>0</v>
      </c>
      <c r="M37" s="613" t="n">
        <f aca="true">SUM(M34:OFFSET(SumaII_IBV,-1,11))</f>
        <v>0</v>
      </c>
      <c r="N37" s="613" t="n">
        <f aca="true">SUM(N34:OFFSET(SumaII_IBV,-1,12))</f>
        <v>0</v>
      </c>
      <c r="O37" s="614"/>
    </row>
    <row r="38" customFormat="false" ht="12" hidden="false" customHeight="true" outlineLevel="0" collapsed="false">
      <c r="A38" s="598"/>
      <c r="B38" s="591" t="s">
        <v>569</v>
      </c>
      <c r="C38" s="600" t="s">
        <v>570</v>
      </c>
      <c r="D38" s="600"/>
      <c r="E38" s="600"/>
      <c r="F38" s="600"/>
      <c r="G38" s="600"/>
      <c r="H38" s="600"/>
      <c r="I38" s="600"/>
      <c r="J38" s="600"/>
      <c r="K38" s="600"/>
      <c r="L38" s="600"/>
      <c r="M38" s="600"/>
      <c r="N38" s="600"/>
      <c r="O38" s="600"/>
    </row>
    <row r="39" customFormat="false" ht="12" hidden="false" customHeight="true" outlineLevel="0" collapsed="false">
      <c r="A39" s="598"/>
      <c r="B39" s="618" t="s">
        <v>551</v>
      </c>
      <c r="C39" s="603"/>
      <c r="D39" s="603"/>
      <c r="E39" s="610"/>
      <c r="F39" s="604"/>
      <c r="G39" s="604"/>
      <c r="H39" s="604"/>
      <c r="I39" s="604"/>
      <c r="J39" s="604"/>
      <c r="K39" s="604"/>
      <c r="L39" s="604"/>
      <c r="M39" s="604"/>
      <c r="N39" s="604"/>
      <c r="O39" s="605"/>
    </row>
    <row r="40" customFormat="false" ht="12" hidden="false" customHeight="true" outlineLevel="0" collapsed="false">
      <c r="A40" s="598"/>
      <c r="B40" s="618" t="s">
        <v>552</v>
      </c>
      <c r="C40" s="603"/>
      <c r="D40" s="603"/>
      <c r="E40" s="610"/>
      <c r="F40" s="604"/>
      <c r="G40" s="604"/>
      <c r="H40" s="604"/>
      <c r="I40" s="604"/>
      <c r="J40" s="604"/>
      <c r="K40" s="604"/>
      <c r="L40" s="604"/>
      <c r="M40" s="604"/>
      <c r="N40" s="604"/>
      <c r="O40" s="605"/>
    </row>
    <row r="41" s="608" customFormat="true" ht="12" hidden="false" customHeight="true" outlineLevel="0" collapsed="false">
      <c r="A41" s="606"/>
      <c r="B41" s="618" t="s">
        <v>193</v>
      </c>
      <c r="C41" s="603"/>
      <c r="D41" s="603"/>
      <c r="E41" s="610"/>
      <c r="F41" s="604"/>
      <c r="G41" s="604"/>
      <c r="H41" s="604"/>
      <c r="I41" s="604"/>
      <c r="J41" s="604"/>
      <c r="K41" s="604"/>
      <c r="L41" s="604"/>
      <c r="M41" s="604"/>
      <c r="N41" s="604"/>
      <c r="O41" s="605"/>
    </row>
    <row r="42" customFormat="false" ht="12" hidden="false" customHeight="true" outlineLevel="0" collapsed="false">
      <c r="A42" s="598"/>
      <c r="B42" s="624" t="s">
        <v>571</v>
      </c>
      <c r="C42" s="624"/>
      <c r="D42" s="624"/>
      <c r="E42" s="624"/>
      <c r="F42" s="613" t="n">
        <f aca="true">SUM(F39:OFFSET(SumaII_IIBV,-1,4))</f>
        <v>0</v>
      </c>
      <c r="G42" s="613" t="n">
        <f aca="true">SUM(G39:OFFSET(SumaII_IIBV,-1,5))</f>
        <v>0</v>
      </c>
      <c r="H42" s="613" t="n">
        <f aca="true">SUM(H39:OFFSET(SumaII_IIBV,-1,6))</f>
        <v>0</v>
      </c>
      <c r="I42" s="613" t="n">
        <f aca="true">SUM(I39:OFFSET(SumaII_IIBV,-1,7))</f>
        <v>0</v>
      </c>
      <c r="J42" s="613" t="n">
        <f aca="true">SUM(J39:OFFSET(SumaII_IIBV,-1,8))</f>
        <v>0</v>
      </c>
      <c r="K42" s="613" t="n">
        <f aca="true">SUM(K39:OFFSET(SumaII_IIBV,-1,9))</f>
        <v>0</v>
      </c>
      <c r="L42" s="613" t="n">
        <f aca="true">SUM(L39:OFFSET(SumaII_IIBV,-1,10))</f>
        <v>0</v>
      </c>
      <c r="M42" s="613" t="n">
        <f aca="true">SUM(M39:OFFSET(SumaII_IIBV,-1,11))</f>
        <v>0</v>
      </c>
      <c r="N42" s="613" t="n">
        <f aca="true">SUM(N39:OFFSET(SumaII_IIBV,-1,12))</f>
        <v>0</v>
      </c>
      <c r="O42" s="614"/>
    </row>
    <row r="43" customFormat="false" ht="12" hidden="false" customHeight="true" outlineLevel="0" collapsed="false">
      <c r="A43" s="598"/>
      <c r="B43" s="591" t="s">
        <v>572</v>
      </c>
      <c r="C43" s="600" t="s">
        <v>573</v>
      </c>
      <c r="D43" s="600"/>
      <c r="E43" s="600"/>
      <c r="F43" s="600"/>
      <c r="G43" s="600"/>
      <c r="H43" s="600"/>
      <c r="I43" s="600"/>
      <c r="J43" s="600"/>
      <c r="K43" s="600"/>
      <c r="L43" s="600"/>
      <c r="M43" s="600"/>
      <c r="N43" s="600"/>
      <c r="O43" s="600"/>
    </row>
    <row r="44" customFormat="false" ht="12" hidden="false" customHeight="true" outlineLevel="0" collapsed="false">
      <c r="A44" s="598"/>
      <c r="B44" s="618" t="s">
        <v>551</v>
      </c>
      <c r="C44" s="603"/>
      <c r="D44" s="603"/>
      <c r="E44" s="610"/>
      <c r="F44" s="604"/>
      <c r="G44" s="604"/>
      <c r="H44" s="604"/>
      <c r="I44" s="604"/>
      <c r="J44" s="604"/>
      <c r="K44" s="604"/>
      <c r="L44" s="604"/>
      <c r="M44" s="604"/>
      <c r="N44" s="604"/>
      <c r="O44" s="605"/>
    </row>
    <row r="45" customFormat="false" ht="12" hidden="false" customHeight="true" outlineLevel="0" collapsed="false">
      <c r="A45" s="598"/>
      <c r="B45" s="618" t="s">
        <v>552</v>
      </c>
      <c r="C45" s="603"/>
      <c r="D45" s="603"/>
      <c r="E45" s="610"/>
      <c r="F45" s="604"/>
      <c r="G45" s="604"/>
      <c r="H45" s="604"/>
      <c r="I45" s="604"/>
      <c r="J45" s="604"/>
      <c r="K45" s="604"/>
      <c r="L45" s="604"/>
      <c r="M45" s="604"/>
      <c r="N45" s="604"/>
      <c r="O45" s="605"/>
    </row>
    <row r="46" s="608" customFormat="true" ht="12" hidden="false" customHeight="true" outlineLevel="0" collapsed="false">
      <c r="A46" s="606"/>
      <c r="B46" s="618" t="s">
        <v>193</v>
      </c>
      <c r="C46" s="603"/>
      <c r="D46" s="603"/>
      <c r="E46" s="610"/>
      <c r="F46" s="604"/>
      <c r="G46" s="604"/>
      <c r="H46" s="604"/>
      <c r="I46" s="604"/>
      <c r="J46" s="604"/>
      <c r="K46" s="604"/>
      <c r="L46" s="604"/>
      <c r="M46" s="604"/>
      <c r="N46" s="604"/>
      <c r="O46" s="605"/>
    </row>
    <row r="47" customFormat="false" ht="12" hidden="false" customHeight="true" outlineLevel="0" collapsed="false">
      <c r="A47" s="598"/>
      <c r="B47" s="625" t="s">
        <v>574</v>
      </c>
      <c r="C47" s="625"/>
      <c r="D47" s="625"/>
      <c r="E47" s="625"/>
      <c r="F47" s="613" t="n">
        <f aca="true">SUM(F44:OFFSET(SumaII_IIIBV,-1,4))</f>
        <v>0</v>
      </c>
      <c r="G47" s="613" t="n">
        <f aca="true">SUM(G44:OFFSET(SumaII_IIIBV,-1,5))</f>
        <v>0</v>
      </c>
      <c r="H47" s="613" t="n">
        <f aca="true">SUM(H44:OFFSET(SumaII_IIIBV,-1,6))</f>
        <v>0</v>
      </c>
      <c r="I47" s="613" t="n">
        <f aca="true">SUM(I44:OFFSET(SumaII_IIIBV,-1,7))</f>
        <v>0</v>
      </c>
      <c r="J47" s="613" t="n">
        <f aca="true">SUM(J44:OFFSET(SumaII_IIIBV,-1,8))</f>
        <v>0</v>
      </c>
      <c r="K47" s="613" t="n">
        <f aca="true">SUM(K44:OFFSET(SumaII_IIIBV,-1,9))</f>
        <v>0</v>
      </c>
      <c r="L47" s="613" t="n">
        <f aca="true">SUM(L44:OFFSET(SumaII_IIIBV,-1,10))</f>
        <v>0</v>
      </c>
      <c r="M47" s="613" t="n">
        <f aca="true">SUM(M44:OFFSET(SumaII_IIIBV,-1,11))</f>
        <v>0</v>
      </c>
      <c r="N47" s="613" t="n">
        <f aca="true">SUM(N44:OFFSET(SumaII_IIIBV,-1,12))</f>
        <v>0</v>
      </c>
      <c r="O47" s="614"/>
    </row>
    <row r="48" customFormat="false" ht="12" hidden="false" customHeight="true" outlineLevel="0" collapsed="false">
      <c r="A48" s="598"/>
      <c r="B48" s="625" t="s">
        <v>575</v>
      </c>
      <c r="C48" s="625"/>
      <c r="D48" s="625"/>
      <c r="E48" s="625"/>
      <c r="F48" s="613" t="n">
        <f aca="true">SUM(OFFSET(SumaII_IBV,0,4),OFFSET(SumaII_IIBV,0,4),OFFSET(SumaII_IIIBV,0,4))</f>
        <v>0</v>
      </c>
      <c r="G48" s="613" t="n">
        <f aca="true">SUM(OFFSET(SumaII_IBV,0,5),OFFSET(SumaII_IIBV,0,5),OFFSET(SumaII_IIIBV,0,5))</f>
        <v>0</v>
      </c>
      <c r="H48" s="613" t="n">
        <f aca="true">SUM(OFFSET(SumaII_IBV,0,6),OFFSET(SumaII_IIBV,0,6),OFFSET(SumaII_IIIBV,0,6))</f>
        <v>0</v>
      </c>
      <c r="I48" s="613" t="n">
        <f aca="true">SUM(OFFSET(SumaII_IBV,0,7),OFFSET(SumaII_IIBV,0,7),OFFSET(SumaII_IIIBV,0,7))</f>
        <v>0</v>
      </c>
      <c r="J48" s="613" t="n">
        <f aca="true">SUM(OFFSET(SumaII_IBV,0,8),OFFSET(SumaII_IIBV,0,8),OFFSET(SumaII_IIIBV,0,8))</f>
        <v>0</v>
      </c>
      <c r="K48" s="613" t="n">
        <f aca="true">SUM(OFFSET(SumaII_IBV,0,9),OFFSET(SumaII_IIBV,0,9),OFFSET(SumaII_IIIBV,0,9))</f>
        <v>0</v>
      </c>
      <c r="L48" s="613" t="n">
        <f aca="true">SUM(OFFSET(SumaII_IBV,0,10),OFFSET(SumaII_IIBV,0,10),OFFSET(SumaII_IIIBV,0,10))</f>
        <v>0</v>
      </c>
      <c r="M48" s="613" t="n">
        <f aca="true">SUM(OFFSET(SumaII_IBV,0,11),OFFSET(SumaII_IIBV,0,11),OFFSET(SumaII_IIIBV,0,11))</f>
        <v>0</v>
      </c>
      <c r="N48" s="613" t="n">
        <f aca="true">SUM(OFFSET(SumaII_IBV,0,12),OFFSET(SumaII_IIBV,0,12),OFFSET(SumaII_IIIBV,0,12))</f>
        <v>0</v>
      </c>
      <c r="O48" s="614"/>
    </row>
    <row r="49" customFormat="false" ht="12" hidden="false" customHeight="true" outlineLevel="0" collapsed="false">
      <c r="A49" s="598"/>
      <c r="B49" s="599" t="s">
        <v>576</v>
      </c>
      <c r="C49" s="626" t="s">
        <v>577</v>
      </c>
      <c r="D49" s="626"/>
      <c r="E49" s="626"/>
      <c r="F49" s="626"/>
      <c r="G49" s="626"/>
      <c r="H49" s="626"/>
      <c r="I49" s="626"/>
      <c r="J49" s="626"/>
      <c r="K49" s="626"/>
      <c r="L49" s="626"/>
      <c r="M49" s="626"/>
      <c r="N49" s="626"/>
      <c r="O49" s="626"/>
    </row>
    <row r="50" customFormat="false" ht="12" hidden="false" customHeight="true" outlineLevel="0" collapsed="false">
      <c r="A50" s="598"/>
      <c r="B50" s="618" t="s">
        <v>551</v>
      </c>
      <c r="C50" s="603"/>
      <c r="D50" s="603"/>
      <c r="E50" s="610"/>
      <c r="F50" s="604"/>
      <c r="G50" s="604"/>
      <c r="H50" s="604"/>
      <c r="I50" s="604"/>
      <c r="J50" s="604"/>
      <c r="K50" s="604"/>
      <c r="L50" s="604"/>
      <c r="M50" s="604"/>
      <c r="N50" s="604"/>
      <c r="O50" s="605"/>
    </row>
    <row r="51" customFormat="false" ht="12" hidden="false" customHeight="true" outlineLevel="0" collapsed="false">
      <c r="A51" s="598"/>
      <c r="B51" s="618" t="s">
        <v>552</v>
      </c>
      <c r="C51" s="603"/>
      <c r="D51" s="603"/>
      <c r="E51" s="610"/>
      <c r="F51" s="604"/>
      <c r="G51" s="604"/>
      <c r="H51" s="604"/>
      <c r="I51" s="604"/>
      <c r="J51" s="604"/>
      <c r="K51" s="604"/>
      <c r="L51" s="604"/>
      <c r="M51" s="604"/>
      <c r="N51" s="604"/>
      <c r="O51" s="605"/>
    </row>
    <row r="52" s="608" customFormat="true" ht="12" hidden="false" customHeight="true" outlineLevel="0" collapsed="false">
      <c r="A52" s="606"/>
      <c r="B52" s="618" t="s">
        <v>193</v>
      </c>
      <c r="C52" s="627"/>
      <c r="D52" s="603"/>
      <c r="E52" s="610"/>
      <c r="F52" s="604"/>
      <c r="G52" s="604"/>
      <c r="H52" s="604"/>
      <c r="I52" s="604"/>
      <c r="J52" s="604"/>
      <c r="K52" s="604"/>
      <c r="L52" s="604"/>
      <c r="M52" s="604"/>
      <c r="N52" s="604"/>
      <c r="O52" s="605"/>
    </row>
    <row r="53" customFormat="false" ht="12" hidden="false" customHeight="true" outlineLevel="0" collapsed="false">
      <c r="A53" s="598"/>
      <c r="B53" s="624" t="s">
        <v>578</v>
      </c>
      <c r="C53" s="624"/>
      <c r="D53" s="624"/>
      <c r="E53" s="624"/>
      <c r="F53" s="613" t="n">
        <f aca="true">SUM(F50:OFFSET(SumaIIIBV,-1,4))</f>
        <v>0</v>
      </c>
      <c r="G53" s="613" t="n">
        <f aca="true">SUM(G50:OFFSET(SumaIIIBV,-1,5))</f>
        <v>0</v>
      </c>
      <c r="H53" s="613" t="n">
        <f aca="true">SUM(H50:OFFSET(SumaIIIBV,-1,6))</f>
        <v>0</v>
      </c>
      <c r="I53" s="613" t="n">
        <f aca="true">SUM(I50:OFFSET(SumaIIIBV,-1,7))</f>
        <v>0</v>
      </c>
      <c r="J53" s="613" t="n">
        <f aca="true">SUM(J50:OFFSET(SumaIIIBV,-1,8))</f>
        <v>0</v>
      </c>
      <c r="K53" s="613" t="n">
        <f aca="true">SUM(K50:OFFSET(SumaIIIBV,-1,9))</f>
        <v>0</v>
      </c>
      <c r="L53" s="613" t="n">
        <f aca="true">SUM(L50:OFFSET(SumaIIIBV,-1,10))</f>
        <v>0</v>
      </c>
      <c r="M53" s="613" t="n">
        <f aca="true">SUM(M50:OFFSET(SumaIIIBV,-1,11))</f>
        <v>0</v>
      </c>
      <c r="N53" s="613" t="n">
        <f aca="true">SUM(N50:OFFSET(SumaIIIBV,-1,12))</f>
        <v>0</v>
      </c>
      <c r="O53" s="614"/>
    </row>
    <row r="54" customFormat="false" ht="12" hidden="false" customHeight="true" outlineLevel="0" collapsed="false">
      <c r="A54" s="598"/>
      <c r="B54" s="599" t="s">
        <v>579</v>
      </c>
      <c r="C54" s="624" t="s">
        <v>580</v>
      </c>
      <c r="D54" s="624"/>
      <c r="E54" s="624"/>
      <c r="F54" s="613" t="n">
        <f aca="true">SUM(OFFSET(SumaIBV,0,4),OFFSET(SumaIIBV,0,4),OFFSET(SumaIIIBV,0,4))</f>
        <v>0</v>
      </c>
      <c r="G54" s="613" t="n">
        <f aca="true">SUM(OFFSET(SumaIBV,0,5),OFFSET(SumaIIBV,0,5),OFFSET(SumaIIIBV,0,5))</f>
        <v>0</v>
      </c>
      <c r="H54" s="613" t="n">
        <f aca="true">SUM(OFFSET(SumaIBV,0,6),OFFSET(SumaIIBV,0,6),OFFSET(SumaIIIBV,0,6))</f>
        <v>0</v>
      </c>
      <c r="I54" s="613" t="n">
        <f aca="true">SUM(OFFSET(SumaIBV,0,7),OFFSET(SumaIIBV,0,7),OFFSET(SumaIIIBV,0,7))</f>
        <v>0</v>
      </c>
      <c r="J54" s="613" t="n">
        <f aca="true">SUM(OFFSET(SumaIBV,0,8),OFFSET(SumaIIBV,0,8),OFFSET(SumaIIIBV,0,8))</f>
        <v>0</v>
      </c>
      <c r="K54" s="613" t="n">
        <f aca="true">SUM(OFFSET(SumaIBV,0,9),OFFSET(SumaIIBV,0,9),OFFSET(SumaIIIBV,0,9))</f>
        <v>0</v>
      </c>
      <c r="L54" s="613" t="n">
        <f aca="true">SUM(OFFSET(SumaIBV,0,10),OFFSET(SumaIIBV,0,10),OFFSET(SumaIIIBV,0,10))</f>
        <v>0</v>
      </c>
      <c r="M54" s="613" t="n">
        <f aca="true">SUM(OFFSET(SumaIBV,0,11),OFFSET(SumaIIBV,0,11),OFFSET(SumaIIIBV,0,11))</f>
        <v>0</v>
      </c>
      <c r="N54" s="613" t="n">
        <f aca="true">SUM(OFFSET(SumaIBV,0,12),OFFSET(SumaIIBV,0,12),OFFSET(SumaIIIBV,0,12))</f>
        <v>0</v>
      </c>
      <c r="O54" s="614"/>
    </row>
    <row r="55" customFormat="false" ht="12" hidden="false" customHeight="true" outlineLevel="0" collapsed="false">
      <c r="A55" s="598"/>
      <c r="B55" s="599"/>
      <c r="C55" s="600" t="s">
        <v>581</v>
      </c>
      <c r="D55" s="600"/>
      <c r="E55" s="600"/>
      <c r="F55" s="600"/>
      <c r="G55" s="600"/>
      <c r="H55" s="600"/>
      <c r="I55" s="600"/>
      <c r="J55" s="600"/>
      <c r="K55" s="600"/>
      <c r="L55" s="600"/>
      <c r="M55" s="600"/>
      <c r="N55" s="600"/>
      <c r="O55" s="600"/>
    </row>
    <row r="56" customFormat="false" ht="12" hidden="false" customHeight="true" outlineLevel="0" collapsed="false">
      <c r="A56" s="598"/>
      <c r="B56" s="602" t="s">
        <v>582</v>
      </c>
      <c r="C56" s="628" t="s">
        <v>583</v>
      </c>
      <c r="D56" s="629" t="s">
        <v>193</v>
      </c>
      <c r="E56" s="630"/>
      <c r="F56" s="613" t="n">
        <f aca="true">IF($D56&gt;0,SUMIF($O$7:OFFSET(SumaIIIBV,0,13),$D56,F$7:OFFSET(SumaIIIBV,0,4)),0)</f>
        <v>0</v>
      </c>
      <c r="G56" s="613" t="n">
        <f aca="true">IF($D56&gt;0,SUMIF($O$7:OFFSET(SumaIIIBV,0,13),$D56,G$7:OFFSET(SumaIIIBV,0,5)),0)</f>
        <v>0</v>
      </c>
      <c r="H56" s="613" t="n">
        <f aca="true">IF($D56&gt;0,SUMIF($O$7:OFFSET(SumaIIIBV,0,13),$D56,H$7:OFFSET(SumaIIIBV,0,6)),0)</f>
        <v>0</v>
      </c>
      <c r="I56" s="613" t="n">
        <f aca="true">IF($D56&gt;0,SUMIF($O$7:OFFSET(SumaIIIBV,0,13),$D56,I$7:OFFSET(SumaIIIBV,0,7)),0)</f>
        <v>0</v>
      </c>
      <c r="J56" s="613" t="n">
        <f aca="true">IF($D56&gt;0,SUMIF($O$7:OFFSET(SumaIIIBV,0,13),$D56,J$7:OFFSET(SumaIIIBV,0,8)),0)</f>
        <v>0</v>
      </c>
      <c r="K56" s="613" t="n">
        <f aca="true">IF($D56&gt;0,SUMIF($O$7:OFFSET(SumaIIIBV,0,13),$D56,K$7:OFFSET(SumaIIIBV,0,9)),0)</f>
        <v>0</v>
      </c>
      <c r="L56" s="613" t="n">
        <f aca="true">IF($D56&gt;0,SUMIF($O$7:OFFSET(SumaIIIBV,0,13),$D56,L$7:OFFSET(SumaIIIBV,0,10)),0)</f>
        <v>0</v>
      </c>
      <c r="M56" s="613" t="n">
        <f aca="true">IF($D56&gt;0,SUMIF($O$7:OFFSET(SumaIIIBV,0,13),$D56,M$7:OFFSET(SumaIIIBV,0,11)),0)</f>
        <v>0</v>
      </c>
      <c r="N56" s="613" t="n">
        <f aca="true">IF($D56&gt;0,SUMIF($O$7:OFFSET(SumaIIIBV,0,13),$D56,N$7:OFFSET(SumaIIIBV,0,12)),0)</f>
        <v>0</v>
      </c>
      <c r="O56" s="614"/>
    </row>
    <row r="57" customFormat="false" ht="12" hidden="false" customHeight="true" outlineLevel="0" collapsed="false">
      <c r="A57" s="598"/>
      <c r="B57" s="602" t="s">
        <v>584</v>
      </c>
      <c r="C57" s="628" t="s">
        <v>583</v>
      </c>
      <c r="D57" s="629" t="s">
        <v>193</v>
      </c>
      <c r="E57" s="630"/>
      <c r="F57" s="613" t="n">
        <f aca="true">IF($D57&gt;0,SUMIF($O$7:OFFSET(SumaIIIBV,0,13),$D57,F$7:OFFSET(SumaIIIBV,0,4)),0)</f>
        <v>0</v>
      </c>
      <c r="G57" s="613" t="n">
        <f aca="true">IF($D57&gt;0,SUMIF($O$7:OFFSET(SumaIIIBV,0,13),$D57,G$7:OFFSET(SumaIIIBV,0,5)),0)</f>
        <v>0</v>
      </c>
      <c r="H57" s="613" t="n">
        <f aca="true">IF($D57&gt;0,SUMIF($O$7:OFFSET(SumaIIIBV,0,13),$D57,H$7:OFFSET(SumaIIIBV,0,6)),0)</f>
        <v>0</v>
      </c>
      <c r="I57" s="613" t="n">
        <f aca="true">IF($D57&gt;0,SUMIF($O$7:OFFSET(SumaIIIBV,0,13),$D57,I$7:OFFSET(SumaIIIBV,0,7)),0)</f>
        <v>0</v>
      </c>
      <c r="J57" s="613" t="n">
        <f aca="true">IF($D57&gt;0,SUMIF($O$7:OFFSET(SumaIIIBV,0,13),$D57,J$7:OFFSET(SumaIIIBV,0,8)),0)</f>
        <v>0</v>
      </c>
      <c r="K57" s="613" t="n">
        <f aca="true">IF($D57&gt;0,SUMIF($O$7:OFFSET(SumaIIIBV,0,13),$D57,K$7:OFFSET(SumaIIIBV,0,9)),0)</f>
        <v>0</v>
      </c>
      <c r="L57" s="613" t="n">
        <f aca="true">IF($D57&gt;0,SUMIF($O$7:OFFSET(SumaIIIBV,0,13),$D57,L$7:OFFSET(SumaIIIBV,0,10)),0)</f>
        <v>0</v>
      </c>
      <c r="M57" s="613" t="n">
        <f aca="true">IF($D57&gt;0,SUMIF($O$7:OFFSET(SumaIIIBV,0,13),$D57,M$7:OFFSET(SumaIIIBV,0,11)),0)</f>
        <v>0</v>
      </c>
      <c r="N57" s="613" t="n">
        <f aca="true">IF($D57&gt;0,SUMIF($O$7:OFFSET(SumaIIIBV,0,13),$D57,N$7:OFFSET(SumaIIIBV,0,12)),0)</f>
        <v>0</v>
      </c>
      <c r="O57" s="614"/>
    </row>
    <row r="58" s="608" customFormat="true" ht="12" hidden="false" customHeight="true" outlineLevel="0" collapsed="false">
      <c r="A58" s="606"/>
      <c r="B58" s="602" t="s">
        <v>193</v>
      </c>
      <c r="C58" s="631"/>
      <c r="D58" s="629"/>
      <c r="E58" s="632"/>
      <c r="F58" s="613" t="n">
        <f aca="true">IF($D58&gt;0,SUMIF($O$7:OFFSET(SumaIIIBV,0,13),$D58,F$7:OFFSET(SumaIIIBV,0,4)),0)</f>
        <v>0</v>
      </c>
      <c r="G58" s="613" t="n">
        <f aca="true">IF($D58&gt;0,SUMIF($O$7:OFFSET(SumaIIIBV,0,13),$D58,G$7:OFFSET(SumaIIIBV,0,5)),0)</f>
        <v>0</v>
      </c>
      <c r="H58" s="613" t="n">
        <f aca="true">IF($D58&gt;0,SUMIF($O$7:OFFSET(SumaIIIBV,0,13),$D58,H$7:OFFSET(SumaIIIBV,0,6)),0)</f>
        <v>0</v>
      </c>
      <c r="I58" s="613" t="n">
        <f aca="true">IF($D58&gt;0,SUMIF($O$7:OFFSET(SumaIIIBV,0,13),$D58,I$7:OFFSET(SumaIIIBV,0,7)),0)</f>
        <v>0</v>
      </c>
      <c r="J58" s="613" t="n">
        <f aca="true">IF($D58&gt;0,SUMIF($O$7:OFFSET(SumaIIIBV,0,13),$D58,J$7:OFFSET(SumaIIIBV,0,8)),0)</f>
        <v>0</v>
      </c>
      <c r="K58" s="613" t="n">
        <f aca="true">IF($D58&gt;0,SUMIF($O$7:OFFSET(SumaIIIBV,0,13),$D58,K$7:OFFSET(SumaIIIBV,0,9)),0)</f>
        <v>0</v>
      </c>
      <c r="L58" s="613" t="n">
        <f aca="true">IF($D58&gt;0,SUMIF($O$7:OFFSET(SumaIIIBV,0,13),$D58,L$7:OFFSET(SumaIIIBV,0,10)),0)</f>
        <v>0</v>
      </c>
      <c r="M58" s="613" t="n">
        <f aca="true">IF($D58&gt;0,SUMIF($O$7:OFFSET(SumaIIIBV,0,13),$D58,M$7:OFFSET(SumaIIIBV,0,11)),0)</f>
        <v>0</v>
      </c>
      <c r="N58" s="613" t="n">
        <f aca="true">IF($D58&gt;0,SUMIF($O$7:OFFSET(SumaIIIBV,0,13),$D58,N$7:OFFSET(SumaIIIBV,0,12)),0)</f>
        <v>0</v>
      </c>
      <c r="O58" s="633"/>
    </row>
    <row r="59" customFormat="false" ht="9.75" hidden="false" customHeight="true" outlineLevel="0" collapsed="false">
      <c r="A59" s="598"/>
      <c r="B59" s="634"/>
      <c r="C59" s="634"/>
      <c r="D59" s="634"/>
      <c r="E59" s="634"/>
      <c r="F59" s="634"/>
      <c r="G59" s="634"/>
      <c r="H59" s="634"/>
      <c r="I59" s="634"/>
      <c r="J59" s="634"/>
      <c r="K59" s="634"/>
      <c r="L59" s="634"/>
      <c r="M59" s="634"/>
      <c r="N59" s="589"/>
      <c r="O59" s="589"/>
      <c r="Q59" s="615" t="s">
        <v>194</v>
      </c>
    </row>
    <row r="60" customFormat="false" ht="12" hidden="false" customHeight="true" outlineLevel="0" collapsed="false">
      <c r="A60" s="598"/>
      <c r="B60" s="635" t="s">
        <v>585</v>
      </c>
      <c r="C60" s="635"/>
      <c r="D60" s="635"/>
      <c r="E60" s="635"/>
      <c r="F60" s="635"/>
      <c r="G60" s="635"/>
      <c r="H60" s="635"/>
      <c r="I60" s="635"/>
      <c r="J60" s="635"/>
      <c r="K60" s="635"/>
      <c r="L60" s="635"/>
      <c r="M60" s="635"/>
      <c r="N60" s="635"/>
      <c r="O60" s="635"/>
      <c r="Q60" s="390" t="s">
        <v>196</v>
      </c>
    </row>
    <row r="61" customFormat="false" ht="12" hidden="false" customHeight="true" outlineLevel="0" collapsed="false">
      <c r="A61" s="598"/>
      <c r="B61" s="636" t="s">
        <v>586</v>
      </c>
      <c r="C61" s="636"/>
      <c r="D61" s="636"/>
      <c r="E61" s="636"/>
      <c r="F61" s="636"/>
      <c r="G61" s="636"/>
      <c r="H61" s="636"/>
      <c r="I61" s="636"/>
      <c r="J61" s="637"/>
      <c r="K61" s="637"/>
      <c r="L61" s="638"/>
      <c r="M61" s="638"/>
      <c r="N61" s="638"/>
      <c r="O61" s="638"/>
    </row>
    <row r="62" customFormat="false" ht="11.25" hidden="false" customHeight="false" outlineLevel="0" collapsed="false">
      <c r="A62" s="598"/>
      <c r="B62" s="637" t="s">
        <v>587</v>
      </c>
      <c r="C62" s="637"/>
      <c r="D62" s="638"/>
      <c r="E62" s="639"/>
      <c r="F62" s="638"/>
      <c r="G62" s="638"/>
      <c r="H62" s="638"/>
      <c r="I62" s="638"/>
      <c r="J62" s="638"/>
      <c r="K62" s="638"/>
      <c r="L62" s="638"/>
      <c r="M62" s="638"/>
      <c r="N62" s="638"/>
      <c r="O62" s="638"/>
    </row>
    <row r="73" customFormat="false" ht="11.25" hidden="false" customHeight="false" outlineLevel="0" collapsed="false">
      <c r="B73" s="640"/>
    </row>
  </sheetData>
  <sheetProtection sheet="true" objects="true" scenarios="true" formatCells="false" formatColumns="false" formatRows="false" insertRows="false" deleteRows="false"/>
  <mergeCells count="38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C16:O16"/>
    <mergeCell ref="C20:E20"/>
    <mergeCell ref="C21:O21"/>
    <mergeCell ref="C25:E25"/>
    <mergeCell ref="C26:O26"/>
    <mergeCell ref="C30:E30"/>
    <mergeCell ref="B31:E31"/>
    <mergeCell ref="C32:O32"/>
    <mergeCell ref="C33:O33"/>
    <mergeCell ref="B37:E37"/>
    <mergeCell ref="C38:O38"/>
    <mergeCell ref="B42:E42"/>
    <mergeCell ref="C43:O43"/>
    <mergeCell ref="B47:E47"/>
    <mergeCell ref="B48:E48"/>
    <mergeCell ref="C49:O49"/>
    <mergeCell ref="B53:E53"/>
    <mergeCell ref="C54:E54"/>
    <mergeCell ref="C55:O55"/>
    <mergeCell ref="B59:M59"/>
    <mergeCell ref="B60:J60"/>
    <mergeCell ref="B61:I61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5 O17:O20 O22:O25 O27:O31 O34:O37 O39:O42 O44:O48 O50:O54 D56:D58 O56:O58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6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59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5 F20:N20 F25:N25 F30:N31 F37:N37 F42:N42 F47:N48 F53:N54 F56:N58" type="none">
      <formula1>0</formula1>
      <formula2>0</formula2>
    </dataValidation>
    <dataValidation allowBlank="true" errorStyle="stop" operator="greaterThanOrEqual" showDropDown="false" showErrorMessage="true" showInputMessage="false" sqref="E7:E9 E12:E14 E17:E19 E22:E24 E27:E29 E34:E36 E39:E41 E44:E46 E50:E52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8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9</v>
      </c>
      <c r="B2" s="643" t="s">
        <v>590</v>
      </c>
      <c r="C2" s="591" t="s">
        <v>544</v>
      </c>
      <c r="D2" s="643" t="s">
        <v>591</v>
      </c>
      <c r="E2" s="643" t="s">
        <v>592</v>
      </c>
      <c r="F2" s="643" t="s">
        <v>593</v>
      </c>
      <c r="G2" s="643" t="s">
        <v>594</v>
      </c>
      <c r="H2" s="643" t="s">
        <v>595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6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7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8</v>
      </c>
      <c r="B1" s="669"/>
      <c r="C1" s="669"/>
      <c r="D1" s="669"/>
    </row>
    <row r="2" customFormat="false" ht="15.95" hidden="false" customHeight="true" outlineLevel="0" collapsed="false">
      <c r="A2" s="670" t="s">
        <v>599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600</v>
      </c>
      <c r="C3" s="671" t="s">
        <v>601</v>
      </c>
      <c r="D3" s="673" t="s">
        <v>602</v>
      </c>
    </row>
    <row r="4" customFormat="false" ht="15.95" hidden="false" customHeight="true" outlineLevel="0" collapsed="false">
      <c r="A4" s="674" t="s">
        <v>603</v>
      </c>
      <c r="B4" s="675" t="s">
        <v>604</v>
      </c>
      <c r="C4" s="675"/>
      <c r="D4" s="675"/>
    </row>
    <row r="5" customFormat="false" ht="15.95" hidden="false" customHeight="true" outlineLevel="0" collapsed="false">
      <c r="A5" s="676" t="s">
        <v>605</v>
      </c>
      <c r="B5" s="677" t="s">
        <v>606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7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8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9</v>
      </c>
      <c r="B8" s="683" t="s">
        <v>610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11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12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13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14</v>
      </c>
      <c r="B12" s="683" t="s">
        <v>615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6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7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8</v>
      </c>
      <c r="B15" s="683" t="s">
        <v>619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20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21</v>
      </c>
      <c r="B17" s="688" t="s">
        <v>622</v>
      </c>
      <c r="C17" s="688"/>
      <c r="D17" s="688"/>
    </row>
    <row r="18" customFormat="false" ht="39.95" hidden="false" customHeight="true" outlineLevel="0" collapsed="false">
      <c r="A18" s="689" t="s">
        <v>623</v>
      </c>
      <c r="B18" s="677" t="s">
        <v>624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25</v>
      </c>
      <c r="B19" s="679" t="s">
        <v>626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7</v>
      </c>
      <c r="B20" s="679" t="s">
        <v>628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9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30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31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32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33</v>
      </c>
      <c r="B25" s="679" t="s">
        <v>634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35</v>
      </c>
      <c r="B26" s="679" t="s">
        <v>636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7</v>
      </c>
      <c r="B27" s="679" t="s">
        <v>638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9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40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41</v>
      </c>
      <c r="B30" s="679" t="s">
        <v>642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43</v>
      </c>
      <c r="B31" s="679" t="s">
        <v>644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45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6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7</v>
      </c>
      <c r="C34" s="675"/>
      <c r="D34" s="675"/>
    </row>
    <row r="35" customFormat="false" ht="45" hidden="false" customHeight="true" outlineLevel="0" collapsed="false">
      <c r="A35" s="676" t="s">
        <v>648</v>
      </c>
      <c r="B35" s="677" t="s">
        <v>649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50</v>
      </c>
      <c r="B36" s="679" t="s">
        <v>651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52</v>
      </c>
      <c r="B37" s="679" t="s">
        <v>653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54</v>
      </c>
      <c r="B38" s="679" t="s">
        <v>655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6</v>
      </c>
      <c r="B39" s="679" t="s">
        <v>657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8</v>
      </c>
      <c r="B40" s="679" t="s">
        <v>659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60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61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62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63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64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65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6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7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8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9</v>
      </c>
      <c r="B50" s="698" t="s">
        <v>670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71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72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73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74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75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6</v>
      </c>
      <c r="B56" s="679" t="s">
        <v>677</v>
      </c>
      <c r="C56" s="680" t="s">
        <v>63</v>
      </c>
      <c r="D56" s="680"/>
    </row>
    <row r="57" customFormat="false" ht="30" hidden="false" customHeight="true" outlineLevel="0" collapsed="false">
      <c r="A57" s="290" t="s">
        <v>623</v>
      </c>
      <c r="B57" s="679" t="s">
        <v>678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25</v>
      </c>
      <c r="B58" s="679" t="s">
        <v>679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80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81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82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83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84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85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6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7</v>
      </c>
      <c r="B3" s="717" t="s">
        <v>688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9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90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91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9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92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93</v>
      </c>
      <c r="B12" s="728" t="s">
        <v>694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95</v>
      </c>
      <c r="B13" s="731" t="s">
        <v>696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7</v>
      </c>
      <c r="B14" s="731" t="s">
        <v>698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9</v>
      </c>
      <c r="B15" s="731" t="s">
        <v>700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701</v>
      </c>
      <c r="B16" s="731" t="s">
        <v>702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703</v>
      </c>
      <c r="B17" s="731" t="s">
        <v>704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705</v>
      </c>
      <c r="B18" s="734" t="s">
        <v>706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7</v>
      </c>
      <c r="D19" s="735"/>
      <c r="E19" s="731"/>
      <c r="F19" s="731"/>
      <c r="G19" s="731"/>
      <c r="H19" s="567" t="s">
        <v>150</v>
      </c>
      <c r="I19" s="736" t="s">
        <v>708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9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10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11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12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13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14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15</v>
      </c>
      <c r="B31" s="731" t="s">
        <v>716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95</v>
      </c>
      <c r="B32" s="731" t="s">
        <v>717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7</v>
      </c>
      <c r="B33" s="734" t="s">
        <v>718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9</v>
      </c>
      <c r="B34" s="731" t="s">
        <v>720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21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22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23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24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25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6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7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8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9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30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31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32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33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34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21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35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6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7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Kierownik</cp:lastModifiedBy>
  <cp:lastPrinted>2017-11-02T09:21:05Z</cp:lastPrinted>
  <dcterms:modified xsi:type="dcterms:W3CDTF">2020-10-14T12:53:15Z</dcterms:modified>
  <cp:revision>0</cp:revision>
  <dc:subject>Róznicowanie</dc:subject>
  <dc:title>Wniosek</dc:title>
</cp:coreProperties>
</file>